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国土资源规划院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国土资源规划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86018.74</v>
      </c>
      <c r="C6" s="7" t="n">
        <v>0</v>
      </c>
      <c r="D6" s="7" t="n">
        <v>8278</v>
      </c>
      <c r="E6" s="7" t="n">
        <v>8278</v>
      </c>
      <c r="F6" s="7" t="n">
        <v>0</v>
      </c>
      <c r="G6" s="7" t="n">
        <v>177740.74</v>
      </c>
      <c r="H6" s="7" t="n">
        <f aca="false">K6+N6</f>
        <v>177740.74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177740.74</v>
      </c>
      <c r="N6" s="7" t="n">
        <v>177740.74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3:27:21Z</dcterms:modified>
  <cp:revision>0</cp:revision>
  <dc:subject/>
  <dc:title/>
</cp:coreProperties>
</file>