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发展和改革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发展和改革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571897.88</v>
      </c>
      <c r="C6" s="7" t="n">
        <v>0</v>
      </c>
      <c r="D6" s="8" t="n">
        <v>153626</v>
      </c>
      <c r="E6" s="8" t="n">
        <v>78280</v>
      </c>
      <c r="F6" s="8" t="n">
        <v>75346</v>
      </c>
      <c r="G6" s="8" t="n">
        <v>418271.88</v>
      </c>
      <c r="H6" s="9" t="n">
        <f aca="false">K6+N6</f>
        <v>108746.17</v>
      </c>
      <c r="I6" s="9" t="n">
        <f aca="false">L6+O6</f>
        <v>309525.71</v>
      </c>
      <c r="J6" s="8" t="n">
        <v>263552.14</v>
      </c>
      <c r="K6" s="7" t="n">
        <v>0</v>
      </c>
      <c r="L6" s="8" t="n">
        <v>263552.14</v>
      </c>
      <c r="M6" s="8" t="n">
        <v>154719.74</v>
      </c>
      <c r="N6" s="8" t="n">
        <v>108746.17</v>
      </c>
      <c r="O6" s="8" t="n">
        <v>45973.57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28:41Z</dcterms:modified>
  <cp:revision>0</cp:revision>
  <dc:subject/>
  <dc:title/>
</cp:coreProperties>
</file>