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卫生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卫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3383.5</v>
      </c>
      <c r="C6" s="7" t="n">
        <v>0</v>
      </c>
      <c r="D6" s="7" t="n">
        <v>4646</v>
      </c>
      <c r="E6" s="7" t="n">
        <v>3846</v>
      </c>
      <c r="F6" s="7" t="n">
        <v>800</v>
      </c>
      <c r="G6" s="7" t="n">
        <v>8737.5</v>
      </c>
      <c r="H6" s="7" t="n">
        <f aca="false">K6+N6</f>
        <v>8737.5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8737.5</v>
      </c>
      <c r="N6" s="7" t="n">
        <v>8737.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2:56:28Z</dcterms:modified>
  <cp:revision>0</cp:revision>
  <dc:subject/>
  <dc:title/>
</cp:coreProperties>
</file>