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公安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35450.16</v>
      </c>
      <c r="C6" s="7" t="n">
        <v>31413.26</v>
      </c>
      <c r="D6" s="7" t="n">
        <v>130041</v>
      </c>
      <c r="E6" s="7" t="n">
        <v>130041</v>
      </c>
      <c r="F6" s="7" t="n">
        <v>0</v>
      </c>
      <c r="G6" s="7" t="n">
        <v>1973995.9</v>
      </c>
      <c r="H6" s="7" t="n">
        <f aca="false">K6+N6</f>
        <v>1973995.9</v>
      </c>
      <c r="I6" s="7" t="n">
        <f aca="false">L6+O6</f>
        <v>0</v>
      </c>
      <c r="J6" s="7" t="n">
        <v>96683.44</v>
      </c>
      <c r="K6" s="7" t="n">
        <v>96683.44</v>
      </c>
      <c r="L6" s="7" t="n">
        <v>0</v>
      </c>
      <c r="M6" s="7" t="n">
        <v>1877312.46</v>
      </c>
      <c r="N6" s="7" t="n">
        <v>1877312.4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5:30Z</dcterms:modified>
  <cp:revision>0</cp:revision>
  <dc:subject/>
  <dc:title/>
</cp:coreProperties>
</file>