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动物卫生监督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动物卫生监督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4594</v>
      </c>
      <c r="C6" s="7" t="n">
        <v>0</v>
      </c>
      <c r="D6" s="7" t="n">
        <v>2111</v>
      </c>
      <c r="E6" s="7" t="n">
        <v>232</v>
      </c>
      <c r="F6" s="7" t="n">
        <v>1879</v>
      </c>
      <c r="G6" s="7" t="n">
        <v>22483</v>
      </c>
      <c r="H6" s="7" t="n">
        <f aca="false">K6+N6</f>
        <v>7436</v>
      </c>
      <c r="I6" s="7" t="n">
        <f aca="false">L6+O6</f>
        <v>15047</v>
      </c>
      <c r="J6" s="7" t="n">
        <v>0</v>
      </c>
      <c r="K6" s="7" t="n">
        <v>0</v>
      </c>
      <c r="L6" s="7" t="n">
        <v>0</v>
      </c>
      <c r="M6" s="7" t="n">
        <v>22483</v>
      </c>
      <c r="N6" s="7" t="n">
        <v>7436</v>
      </c>
      <c r="O6" s="7" t="n">
        <v>15047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0:28Z</dcterms:modified>
  <cp:revision>0</cp:revision>
  <dc:subject/>
  <dc:title/>
</cp:coreProperties>
</file>