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电视台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电视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77775.06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77775.06</v>
      </c>
      <c r="H6" s="7" t="n">
        <f aca="false">K6+N6</f>
        <v>64795.06</v>
      </c>
      <c r="I6" s="7" t="n">
        <f aca="false">L6+O6</f>
        <v>12980</v>
      </c>
      <c r="J6" s="7" t="n">
        <v>0</v>
      </c>
      <c r="K6" s="7" t="n">
        <v>0</v>
      </c>
      <c r="L6" s="7" t="n">
        <v>0</v>
      </c>
      <c r="M6" s="7" t="n">
        <v>77775.06</v>
      </c>
      <c r="N6" s="7" t="n">
        <v>64795.06</v>
      </c>
      <c r="O6" s="7" t="n">
        <v>1298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25:06Z</dcterms:modified>
  <cp:revision>0</cp:revision>
  <dc:subject/>
  <dc:title/>
</cp:coreProperties>
</file>