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驻昌吉干休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驻昌吉干休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1247.6</v>
      </c>
      <c r="C6" s="7" t="n">
        <v>0</v>
      </c>
      <c r="D6" s="7" t="n">
        <v>12974</v>
      </c>
      <c r="E6" s="7" t="n">
        <v>12974</v>
      </c>
      <c r="F6" s="7" t="n">
        <v>0</v>
      </c>
      <c r="G6" s="7" t="n">
        <v>68273.6</v>
      </c>
      <c r="H6" s="7" t="n">
        <f aca="false">K6+N6</f>
        <v>68273.6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68273.6</v>
      </c>
      <c r="N6" s="7" t="n">
        <v>68273.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2:50:46Z</dcterms:modified>
  <cp:revision>0</cp:revision>
  <dc:subject/>
  <dc:title/>
</cp:coreProperties>
</file>