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委员会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#,##0.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7" min="4" style="0" width="12.28"/>
    <col collapsed="false" customWidth="true" hidden="false" outlineLevel="0" max="9" min="8" style="1" width="12.28"/>
    <col collapsed="false" customWidth="true" hidden="false" outlineLevel="0" max="15" min="10" style="0" width="12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7" t="s">
        <v>8</v>
      </c>
      <c r="I4" s="7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8" t="s">
        <v>14</v>
      </c>
      <c r="B6" s="9" t="n">
        <v>3552248.34</v>
      </c>
      <c r="C6" s="8" t="n">
        <v>16604</v>
      </c>
      <c r="D6" s="9" t="n">
        <v>920335.71</v>
      </c>
      <c r="E6" s="9" t="n">
        <v>920335.71</v>
      </c>
      <c r="F6" s="8" t="n">
        <v>0</v>
      </c>
      <c r="G6" s="9" t="n">
        <v>2615308.63</v>
      </c>
      <c r="H6" s="10" t="n">
        <f aca="false">K6+N6</f>
        <v>2615308.63</v>
      </c>
      <c r="I6" s="10" t="n">
        <f aca="false">L6+O6</f>
        <v>0</v>
      </c>
      <c r="J6" s="9" t="n">
        <v>1119252.14</v>
      </c>
      <c r="K6" s="9" t="n">
        <v>1119252.14</v>
      </c>
      <c r="L6" s="8" t="n">
        <v>0</v>
      </c>
      <c r="M6" s="9" t="n">
        <v>1496056.49</v>
      </c>
      <c r="N6" s="9" t="n">
        <v>1496056.49</v>
      </c>
      <c r="O6" s="8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</row>
    <row r="10" customFormat="false" ht="12.75" hidden="false" customHeight="false" outlineLevel="0" collapsed="false">
      <c r="J10" s="14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25:31Z</dcterms:modified>
  <cp:revision>0</cp:revision>
  <dc:subject/>
  <dc:title/>
</cp:coreProperties>
</file>