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外事侨务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外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8237.78</v>
      </c>
      <c r="C6" s="7" t="n">
        <v>0</v>
      </c>
      <c r="D6" s="7" t="n">
        <v>4398</v>
      </c>
      <c r="E6" s="7" t="n">
        <v>4398</v>
      </c>
      <c r="F6" s="7" t="n">
        <v>0</v>
      </c>
      <c r="G6" s="7" t="n">
        <v>43839.78</v>
      </c>
      <c r="H6" s="7" t="n">
        <f aca="false">K6+N6</f>
        <v>43839.78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43839.78</v>
      </c>
      <c r="N6" s="7" t="n">
        <v>43839.78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43:41Z</dcterms:modified>
  <cp:revision>0</cp:revision>
  <dc:subject/>
  <dc:title/>
</cp:coreProperties>
</file>