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喀什经济开发区伊尔克什坦口岸园区管理委员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新疆克州伊尔克什坦口岸园区管理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9" customFormat="true" ht="36.75" hidden="false" customHeight="true" outlineLevel="0" collapsed="false">
      <c r="A6" s="7" t="s">
        <v>14</v>
      </c>
      <c r="B6" s="8" t="n">
        <v>174594.35</v>
      </c>
      <c r="C6" s="8" t="n">
        <v>0</v>
      </c>
      <c r="D6" s="8" t="n">
        <v>19767</v>
      </c>
      <c r="E6" s="8" t="n">
        <v>19767</v>
      </c>
      <c r="F6" s="8" t="n">
        <v>0</v>
      </c>
      <c r="G6" s="8" t="n">
        <v>154827.35</v>
      </c>
      <c r="H6" s="8" t="n">
        <f aca="false">K6+N6</f>
        <v>154827.35</v>
      </c>
      <c r="I6" s="8" t="n">
        <f aca="false">L6+O6</f>
        <v>0</v>
      </c>
      <c r="J6" s="8" t="n">
        <v>0</v>
      </c>
      <c r="K6" s="8" t="n">
        <v>0</v>
      </c>
      <c r="L6" s="8" t="n">
        <v>0</v>
      </c>
      <c r="M6" s="8" t="n">
        <v>154827.35</v>
      </c>
      <c r="N6" s="8" t="n">
        <v>154827.35</v>
      </c>
      <c r="O6" s="8" t="n">
        <v>0</v>
      </c>
    </row>
    <row r="7" customFormat="false" ht="3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40:25Z</dcterms:modified>
  <cp:revision>0</cp:revision>
  <dc:subject/>
  <dc:title/>
</cp:coreProperties>
</file>