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人民政府教育督导团办公室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政府督导团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9928.4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19928.47</v>
      </c>
      <c r="H6" s="7" t="n">
        <f aca="false">K6+N6</f>
        <v>19928.47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19928.47</v>
      </c>
      <c r="N6" s="7" t="n">
        <v>19928.47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1:57:39Z</dcterms:modified>
  <cp:revision>0</cp:revision>
  <dc:subject/>
  <dc:title/>
</cp:coreProperties>
</file>