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本级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本级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2272587.96</v>
      </c>
      <c r="C6" s="7" t="n">
        <v>259830.25</v>
      </c>
      <c r="D6" s="7" t="n">
        <v>4875002.43</v>
      </c>
      <c r="E6" s="7" t="n">
        <v>4626580.03</v>
      </c>
      <c r="F6" s="7" t="n">
        <v>248422.4</v>
      </c>
      <c r="G6" s="7" t="n">
        <v>17137755.28</v>
      </c>
      <c r="H6" s="7" t="n">
        <f aca="false">K6+N6</f>
        <v>15955547.49</v>
      </c>
      <c r="I6" s="7" t="n">
        <f aca="false">L6+O6</f>
        <v>1182207.79</v>
      </c>
      <c r="J6" s="7" t="n">
        <v>3002487.72</v>
      </c>
      <c r="K6" s="7" t="n">
        <v>2738935.58</v>
      </c>
      <c r="L6" s="7" t="n">
        <v>263552.14</v>
      </c>
      <c r="M6" s="7" t="n">
        <v>14135267.56</v>
      </c>
      <c r="N6" s="7" t="n">
        <v>13216611.91</v>
      </c>
      <c r="O6" s="7" t="n">
        <v>918655.65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4:50:26Z</dcterms:created>
  <dc:creator/>
  <dc:description/>
  <dc:language>en-US</dc:language>
  <cp:lastModifiedBy>Administrator</cp:lastModifiedBy>
  <cp:lastPrinted>2018-12-18T09:16:30Z</cp:lastPrinted>
  <dcterms:modified xsi:type="dcterms:W3CDTF">2019-02-03T04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